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14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252363.07</v>
      </c>
      <c r="D19" s="19" t="n">
        <v>3608195.93</v>
      </c>
      <c r="E19" s="19" t="n">
        <v>3478486.67</v>
      </c>
      <c r="F19" s="20" t="n">
        <v>900120.26</v>
      </c>
      <c r="G19" s="21" t="n">
        <f aca="false">D19+D20-C19-F19-F20</f>
        <v>-1272838.2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595530.29</v>
      </c>
      <c r="E20" s="19" t="n">
        <v>1546596.31</v>
      </c>
      <c r="F20" s="20" t="n">
        <v>324081.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970543.37</v>
      </c>
      <c r="D21" s="20" t="n">
        <v>694817.97</v>
      </c>
      <c r="E21" s="20" t="n">
        <v>682357.25</v>
      </c>
      <c r="F21" s="20" t="n">
        <v>114549.39</v>
      </c>
      <c r="G21" s="21" t="n">
        <f aca="false">D21+D22+D23-C21-F21-F22-F23</f>
        <v>-451882.07000000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137027.62</v>
      </c>
      <c r="E22" s="20" t="n">
        <v>1107369.65</v>
      </c>
      <c r="F22" s="20" t="n">
        <v>186411.1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4931.37</v>
      </c>
      <c r="F23" s="20" t="n">
        <v>12223.7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222906.44</v>
      </c>
      <c r="D24" s="24" t="n">
        <f aca="false">SUM(D19:D23)</f>
        <v>7035571.81</v>
      </c>
      <c r="E24" s="24" t="n">
        <f aca="false">SUM(E19:E23)</f>
        <v>6819741.25</v>
      </c>
      <c r="F24" s="24" t="n">
        <f aca="false">SUM(F19:F23)</f>
        <v>1537385.65</v>
      </c>
      <c r="G24" s="24" t="n">
        <f aca="false">SUM(G19:G23)</f>
        <v>-1724720.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8561.36</v>
      </c>
      <c r="D30" s="20" t="n">
        <v>224602.13</v>
      </c>
      <c r="E30" s="20" t="n">
        <v>25929.75</v>
      </c>
      <c r="F30" s="20" t="n">
        <v>228561.36</v>
      </c>
      <c r="G30" s="20" t="n">
        <f aca="false">C30-E30-F30</f>
        <v>-25929.7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61366.23</v>
      </c>
      <c r="D31" s="20" t="n">
        <v>943577.91</v>
      </c>
      <c r="E31" s="20" t="n">
        <v>127931.39</v>
      </c>
      <c r="F31" s="20" t="n">
        <v>961366.23</v>
      </c>
      <c r="G31" s="20" t="n">
        <f aca="false">C31-E31-F31</f>
        <v>-127931.3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83969.52</v>
      </c>
      <c r="D32" s="20" t="n">
        <v>973155.41</v>
      </c>
      <c r="E32" s="20" t="n">
        <v>118753.14</v>
      </c>
      <c r="F32" s="20" t="n">
        <v>898182.992855273</v>
      </c>
      <c r="G32" s="20" t="n">
        <f aca="false">C32-E32-F32</f>
        <v>-32966.612855272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49868.68</v>
      </c>
      <c r="D33" s="20" t="n">
        <v>247323.11</v>
      </c>
      <c r="E33" s="20" t="n">
        <v>30432.62</v>
      </c>
      <c r="F33" s="20" t="n">
        <v>249868.68</v>
      </c>
      <c r="G33" s="20" t="n">
        <f aca="false">C33-E33-F33</f>
        <v>-30432.6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11129.8</v>
      </c>
      <c r="D34" s="20" t="n">
        <v>208573.36</v>
      </c>
      <c r="E34" s="20" t="n">
        <v>24917.67</v>
      </c>
      <c r="F34" s="20" t="n">
        <v>211129.8</v>
      </c>
      <c r="G34" s="20" t="n">
        <f aca="false">C34-E34-F34</f>
        <v>-24917.67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07691.5</v>
      </c>
      <c r="D35" s="20" t="n">
        <v>299715.68</v>
      </c>
      <c r="E35" s="20" t="n">
        <v>37024.81</v>
      </c>
      <c r="F35" s="20" t="n">
        <v>307691.5</v>
      </c>
      <c r="G35" s="20" t="n">
        <f aca="false">C35-E35-F35</f>
        <v>-37024.8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56891.84</v>
      </c>
      <c r="D37" s="20" t="n">
        <v>155632.45</v>
      </c>
      <c r="E37" s="20" t="n">
        <v>15510.75</v>
      </c>
      <c r="F37" s="20" t="n">
        <v>156891.84</v>
      </c>
      <c r="G37" s="20" t="n">
        <f aca="false">C37-E37-F37</f>
        <v>-15510.7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52709.03</v>
      </c>
      <c r="D38" s="20" t="n">
        <v>246877.83</v>
      </c>
      <c r="E38" s="20" t="n">
        <v>50907.42</v>
      </c>
      <c r="F38" s="20" t="n">
        <v>252709.03</v>
      </c>
      <c r="G38" s="20" t="n">
        <f aca="false">C38-E38-F38</f>
        <v>-50907.4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20280.25</v>
      </c>
      <c r="D40" s="20" t="n">
        <v>615668</v>
      </c>
      <c r="E40" s="20" t="n">
        <v>61112.26</v>
      </c>
      <c r="F40" s="20" t="n">
        <v>620280.25</v>
      </c>
      <c r="G40" s="20" t="n">
        <f aca="false">C40-E40-F40</f>
        <v>-61112.2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52649.88</v>
      </c>
      <c r="D41" s="20" t="n">
        <v>251346.86</v>
      </c>
      <c r="E41" s="20" t="n">
        <v>25654.96</v>
      </c>
      <c r="F41" s="20" t="n">
        <v>252649.88</v>
      </c>
      <c r="G41" s="20" t="n">
        <f aca="false">C41-E41-F41</f>
        <v>-25654.9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3663.43</v>
      </c>
      <c r="E42" s="20" t="n">
        <v>9610.75</v>
      </c>
      <c r="F42" s="20" t="n">
        <v>0</v>
      </c>
      <c r="G42" s="20" t="n">
        <f aca="false">C42-E42-F42</f>
        <v>-9610.7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79414.08</v>
      </c>
      <c r="D43" s="20" t="n">
        <v>78499.59</v>
      </c>
      <c r="E43" s="20" t="n">
        <v>9451.12</v>
      </c>
      <c r="F43" s="20" t="n">
        <v>79414.08</v>
      </c>
      <c r="G43" s="20" t="n">
        <f aca="false">C43-E43-F43</f>
        <v>-9451.12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269.04</v>
      </c>
      <c r="D44" s="20" t="n">
        <v>1340.24</v>
      </c>
      <c r="E44" s="20" t="n">
        <v>9.95</v>
      </c>
      <c r="F44" s="20" t="n">
        <v>1269.04</v>
      </c>
      <c r="G44" s="20" t="n">
        <f aca="false">C44-E44-F44</f>
        <v>-9.9500000000000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305801.21</v>
      </c>
      <c r="D45" s="30" t="n">
        <f aca="false">SUM(D30:D44)</f>
        <v>4259976</v>
      </c>
      <c r="E45" s="30" t="n">
        <f aca="false">SUM(E30:E44)</f>
        <v>537246.59</v>
      </c>
      <c r="F45" s="30" t="n">
        <f aca="false">SUM(F30:F44)</f>
        <v>4220014.68285527</v>
      </c>
      <c r="G45" s="30" t="n">
        <f aca="false">SUM(G30:G44)</f>
        <v>-451460.06285527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772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43929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99658.13641541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2261.774150653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2521.382195641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2121.180372424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09966.91972113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98182.99285527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074632.2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1341373.0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1079717.2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61655.7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14Z</dcterms:created>
  <dc:creator>1</dc:creator>
  <dc:description/>
  <dc:language>en-US</dc:language>
  <cp:lastModifiedBy>1</cp:lastModifiedBy>
  <dcterms:modified xsi:type="dcterms:W3CDTF">2015-03-31T08:28:14Z</dcterms:modified>
  <cp:revision>0</cp:revision>
  <dc:subject/>
  <dc:title/>
</cp:coreProperties>
</file>